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MUNICIPIO DE FRANCISCO I. MADERO, HIDALGO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0045463.96</v>
      </c>
      <c r="F17" s="36" t="n">
        <v>5860707.19</v>
      </c>
      <c r="G17" s="27"/>
      <c r="H17" s="35" t="s">
        <v>12</v>
      </c>
      <c r="I17" s="35"/>
      <c r="J17" s="36" t="n">
        <v>2715466.56</v>
      </c>
      <c r="K17" s="36" t="n">
        <v>1405287.41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675085.2</v>
      </c>
      <c r="F18" s="36" t="n">
        <v>10718.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2102807.25</v>
      </c>
      <c r="F19" s="36" t="n">
        <v>1634200.06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2823356.41</v>
      </c>
      <c r="F25" s="31" t="n">
        <f aca="false">SUM(F17:F24)</f>
        <v>7505625.5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715466.56</v>
      </c>
      <c r="K26" s="31" t="n">
        <f aca="false">SUM(K17:K25)</f>
        <v>1405287.4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74444521.9</v>
      </c>
      <c r="F32" s="36" t="n">
        <v>58470656.69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26307303.47</v>
      </c>
      <c r="F33" s="36" t="n">
        <v>25250990.54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200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1424608.08</v>
      </c>
      <c r="F35" s="36" t="n">
        <v>-11424608.08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715466.56</v>
      </c>
      <c r="K39" s="31" t="n">
        <f aca="false">K26+K37</f>
        <v>1405287.41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89339217.29</v>
      </c>
      <c r="F40" s="31" t="n">
        <f aca="false">SUM(F30:F39)</f>
        <v>72297039.15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02162573.7</v>
      </c>
      <c r="F42" s="31" t="n">
        <f aca="false">F25+F40</f>
        <v>79802664.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99447107.14</v>
      </c>
      <c r="K49" s="31" t="n">
        <f aca="false">SUM(K51:K55)</f>
        <v>78397377.2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1131437.2</v>
      </c>
      <c r="K51" s="36" t="n">
        <v>31474229.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61907427.62</v>
      </c>
      <c r="K52" s="36" t="n">
        <v>30470214.8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22894962.92</v>
      </c>
      <c r="K54" s="36" t="n">
        <v>22939653.36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6486720.6</v>
      </c>
      <c r="K55" s="36" t="n">
        <v>-6486720.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99447107.14</v>
      </c>
      <c r="K62" s="31" t="n">
        <f aca="false">K43+K49+K57</f>
        <v>78397377.2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02162573.7</v>
      </c>
      <c r="K64" s="31" t="n">
        <f aca="false">K62+K39</f>
        <v>79802664.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tesor</cp:lastModifiedBy>
  <dcterms:modified xsi:type="dcterms:W3CDTF">2022-04-25T20:13:59Z</dcterms:modified>
  <cp:revision>0</cp:revision>
  <dc:subject/>
  <dc:title/>
</cp:coreProperties>
</file>